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Figur 2. Forsørgelsessituation blandt brugere af § 110-tilbud i 2007 – set over perioden 2002-2012.</t>
  </si>
  <si>
    <t xml:space="preserve">Indskrevet i 2007, tidligere forsørgelsesgrundlag. Ekskl. personer, der er døde i perioden.</t>
  </si>
  <si>
    <t xml:space="preserve">aar</t>
  </si>
  <si>
    <t xml:space="preserve">Beskæftigelse</t>
  </si>
  <si>
    <t xml:space="preserve">Førtidspension</t>
  </si>
  <si>
    <t xml:space="preserve">Kontanthjælp</t>
  </si>
  <si>
    <t xml:space="preserve">Andet (fx uddannelse, dagpenge, sygedagpenge)</t>
  </si>
  <si>
    <t xml:space="preserve">I alt</t>
  </si>
  <si>
    <t xml:space="preserve">Andele (pct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1"/>
      <color rgb="FF333399"/>
      <name val="Calibri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r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4" hidden="false" customHeight="true" outlineLevel="0" collapsed="false">
      <c r="B5" s="2"/>
      <c r="C5" s="4" t="n">
        <v>2002</v>
      </c>
      <c r="D5" s="4" t="n">
        <v>2003</v>
      </c>
      <c r="E5" s="4" t="n">
        <v>2004</v>
      </c>
      <c r="F5" s="4" t="n">
        <v>2005</v>
      </c>
      <c r="G5" s="4" t="n">
        <v>2006</v>
      </c>
      <c r="H5" s="4" t="n">
        <v>2007</v>
      </c>
      <c r="I5" s="4" t="n">
        <v>2008</v>
      </c>
      <c r="J5" s="4" t="n">
        <v>2009</v>
      </c>
      <c r="K5" s="4" t="n">
        <v>2010</v>
      </c>
      <c r="L5" s="4" t="n">
        <v>2011</v>
      </c>
      <c r="M5" s="5" t="n">
        <v>2012</v>
      </c>
    </row>
    <row r="6" customFormat="false" ht="12.75" hidden="false" customHeight="false" outlineLevel="0" collapsed="false">
      <c r="B6" s="6" t="s">
        <v>3</v>
      </c>
      <c r="C6" s="7" t="n">
        <v>1619</v>
      </c>
      <c r="D6" s="7" t="n">
        <v>1479</v>
      </c>
      <c r="E6" s="7" t="n">
        <v>1314</v>
      </c>
      <c r="F6" s="7" t="n">
        <v>1182</v>
      </c>
      <c r="G6" s="7" t="n">
        <v>1158</v>
      </c>
      <c r="H6" s="7" t="n">
        <v>942</v>
      </c>
      <c r="I6" s="7" t="n">
        <v>992</v>
      </c>
      <c r="J6" s="7" t="n">
        <v>804</v>
      </c>
      <c r="K6" s="7" t="n">
        <v>709</v>
      </c>
      <c r="L6" s="7" t="n">
        <v>699</v>
      </c>
      <c r="M6" s="8" t="n">
        <v>673</v>
      </c>
    </row>
    <row r="7" customFormat="false" ht="12.75" hidden="false" customHeight="false" outlineLevel="0" collapsed="false">
      <c r="B7" s="6" t="s">
        <v>4</v>
      </c>
      <c r="C7" s="7" t="n">
        <v>784</v>
      </c>
      <c r="D7" s="7" t="n">
        <v>891</v>
      </c>
      <c r="E7" s="7" t="n">
        <v>966</v>
      </c>
      <c r="F7" s="7" t="n">
        <v>1070</v>
      </c>
      <c r="G7" s="7" t="n">
        <v>1192</v>
      </c>
      <c r="H7" s="7" t="n">
        <v>1299</v>
      </c>
      <c r="I7" s="7" t="n">
        <v>1436</v>
      </c>
      <c r="J7" s="7" t="n">
        <v>1667</v>
      </c>
      <c r="K7" s="7" t="n">
        <v>1864</v>
      </c>
      <c r="L7" s="7" t="n">
        <v>2023</v>
      </c>
      <c r="M7" s="8" t="n">
        <v>2130</v>
      </c>
    </row>
    <row r="8" customFormat="false" ht="12.75" hidden="false" customHeight="false" outlineLevel="0" collapsed="false">
      <c r="B8" s="6" t="s">
        <v>5</v>
      </c>
      <c r="C8" s="9" t="n">
        <v>2074</v>
      </c>
      <c r="D8" s="9" t="n">
        <v>2138</v>
      </c>
      <c r="E8" s="9" t="n">
        <v>2269</v>
      </c>
      <c r="F8" s="9" t="n">
        <v>2333</v>
      </c>
      <c r="G8" s="9" t="n">
        <v>2292</v>
      </c>
      <c r="H8" s="9" t="n">
        <v>2442</v>
      </c>
      <c r="I8" s="9" t="n">
        <v>2300</v>
      </c>
      <c r="J8" s="9" t="n">
        <v>2268</v>
      </c>
      <c r="K8" s="9" t="n">
        <v>2114</v>
      </c>
      <c r="L8" s="9" t="n">
        <v>1938</v>
      </c>
      <c r="M8" s="10" t="n">
        <v>1837</v>
      </c>
    </row>
    <row r="9" customFormat="false" ht="48.75" hidden="false" customHeight="true" outlineLevel="0" collapsed="false">
      <c r="B9" s="11" t="s">
        <v>6</v>
      </c>
      <c r="C9" s="12" t="n">
        <v>841</v>
      </c>
      <c r="D9" s="12" t="n">
        <v>810</v>
      </c>
      <c r="E9" s="12" t="n">
        <v>769</v>
      </c>
      <c r="F9" s="12" t="n">
        <v>733</v>
      </c>
      <c r="G9" s="12" t="n">
        <v>676</v>
      </c>
      <c r="H9" s="12" t="n">
        <v>635</v>
      </c>
      <c r="I9" s="12" t="n">
        <v>590</v>
      </c>
      <c r="J9" s="12" t="n">
        <v>579</v>
      </c>
      <c r="K9" s="12" t="n">
        <v>631</v>
      </c>
      <c r="L9" s="12" t="n">
        <v>658</v>
      </c>
      <c r="M9" s="13" t="n">
        <v>678</v>
      </c>
    </row>
    <row r="10" customFormat="false" ht="13.5" hidden="false" customHeight="false" outlineLevel="0" collapsed="false">
      <c r="B10" s="14" t="s">
        <v>7</v>
      </c>
      <c r="C10" s="15" t="n">
        <v>5318</v>
      </c>
      <c r="D10" s="15" t="n">
        <v>5318</v>
      </c>
      <c r="E10" s="15" t="n">
        <v>5318</v>
      </c>
      <c r="F10" s="15" t="n">
        <v>5318</v>
      </c>
      <c r="G10" s="15" t="n">
        <v>5318</v>
      </c>
      <c r="H10" s="15" t="n">
        <v>5318</v>
      </c>
      <c r="I10" s="15" t="n">
        <v>5318</v>
      </c>
      <c r="J10" s="15" t="n">
        <v>5318</v>
      </c>
      <c r="K10" s="15" t="n">
        <v>5318</v>
      </c>
      <c r="L10" s="15" t="n">
        <v>5318</v>
      </c>
      <c r="M10" s="16" t="n">
        <v>5318</v>
      </c>
    </row>
    <row r="11" customFormat="false" ht="21" hidden="false" customHeight="true" outlineLevel="0" collapsed="false">
      <c r="B11" s="17" t="s">
        <v>8</v>
      </c>
    </row>
    <row r="12" customFormat="false" ht="21" hidden="false" customHeight="true" outlineLevel="0" collapsed="false">
      <c r="B12" s="2" t="s">
        <v>3</v>
      </c>
      <c r="C12" s="18" t="n">
        <f aca="false">SUM(C6/C10)*100</f>
        <v>30.4437758555848</v>
      </c>
      <c r="D12" s="18" t="n">
        <f aca="false">SUM(D6/D10)*100</f>
        <v>27.8112072207597</v>
      </c>
      <c r="E12" s="18" t="n">
        <f aca="false">SUM(E6/E10)*100</f>
        <v>24.7085370440015</v>
      </c>
      <c r="F12" s="18" t="n">
        <f aca="false">SUM(F6/F10)*100</f>
        <v>22.226400902595</v>
      </c>
      <c r="G12" s="18" t="n">
        <f aca="false">SUM(G6/G10)*100</f>
        <v>21.7751034223392</v>
      </c>
      <c r="H12" s="18" t="n">
        <f aca="false">SUM(H6/H10)*100</f>
        <v>17.7134261000376</v>
      </c>
      <c r="I12" s="18" t="n">
        <f aca="false">SUM(I6/I10)*100</f>
        <v>18.6536291839037</v>
      </c>
      <c r="J12" s="18" t="n">
        <f aca="false">SUM(J6/J10)*100</f>
        <v>15.1184655885671</v>
      </c>
      <c r="K12" s="18" t="n">
        <f aca="false">SUM(K6/K10)*100</f>
        <v>13.3320797292215</v>
      </c>
      <c r="L12" s="18" t="n">
        <f aca="false">SUM(L6/L10)*100</f>
        <v>13.1440391124483</v>
      </c>
      <c r="M12" s="19" t="n">
        <f aca="false">SUM(M6/M10)*100</f>
        <v>12.6551335088379</v>
      </c>
    </row>
    <row r="13" customFormat="false" ht="21" hidden="false" customHeight="true" outlineLevel="0" collapsed="false">
      <c r="B13" s="6" t="s">
        <v>4</v>
      </c>
      <c r="C13" s="12" t="n">
        <f aca="false">SUM(C7/C10)*100</f>
        <v>14.7423843550207</v>
      </c>
      <c r="D13" s="12" t="n">
        <f aca="false">SUM(D7/D10)*100</f>
        <v>16.7544189544942</v>
      </c>
      <c r="E13" s="12" t="n">
        <f aca="false">SUM(E7/E10)*100</f>
        <v>18.1647235802933</v>
      </c>
      <c r="F13" s="12" t="n">
        <f aca="false">SUM(F7/F10)*100</f>
        <v>20.1203459947349</v>
      </c>
      <c r="G13" s="12" t="n">
        <f aca="false">SUM(G7/G10)*100</f>
        <v>22.4144415193682</v>
      </c>
      <c r="H13" s="12" t="n">
        <f aca="false">SUM(H7/H10)*100</f>
        <v>24.4264761188417</v>
      </c>
      <c r="I13" s="12" t="n">
        <f aca="false">SUM(I7/I10)*100</f>
        <v>27.0026325686348</v>
      </c>
      <c r="J13" s="12" t="n">
        <f aca="false">SUM(J7/J10)*100</f>
        <v>31.3463708160963</v>
      </c>
      <c r="K13" s="12" t="n">
        <f aca="false">SUM(K7/K10)*100</f>
        <v>35.0507709665288</v>
      </c>
      <c r="L13" s="12" t="n">
        <f aca="false">SUM(L7/L10)*100</f>
        <v>38.040616773223</v>
      </c>
      <c r="M13" s="13" t="n">
        <f aca="false">SUM(M7/M10)*100</f>
        <v>40.0526513726965</v>
      </c>
    </row>
    <row r="14" customFormat="false" ht="21" hidden="false" customHeight="true" outlineLevel="0" collapsed="false">
      <c r="B14" s="6" t="s">
        <v>5</v>
      </c>
      <c r="C14" s="12" t="n">
        <f aca="false">SUM(C8/C10)*100</f>
        <v>38.9996239187665</v>
      </c>
      <c r="D14" s="12" t="n">
        <f aca="false">SUM(D8/D10)*100</f>
        <v>40.2030838661151</v>
      </c>
      <c r="E14" s="12" t="n">
        <f aca="false">SUM(E8/E10)*100</f>
        <v>42.6664159458443</v>
      </c>
      <c r="F14" s="12" t="n">
        <f aca="false">SUM(F8/F10)*100</f>
        <v>43.8698758931929</v>
      </c>
      <c r="G14" s="12" t="n">
        <f aca="false">SUM(G8/G10)*100</f>
        <v>43.0989093644227</v>
      </c>
      <c r="H14" s="12" t="n">
        <f aca="false">SUM(H8/H10)*100</f>
        <v>45.9195186160211</v>
      </c>
      <c r="I14" s="12" t="n">
        <f aca="false">SUM(I8/I10)*100</f>
        <v>43.2493418578413</v>
      </c>
      <c r="J14" s="12" t="n">
        <f aca="false">SUM(J8/J10)*100</f>
        <v>42.647611884167</v>
      </c>
      <c r="K14" s="12" t="n">
        <f aca="false">SUM(K8/K10)*100</f>
        <v>39.7517863858594</v>
      </c>
      <c r="L14" s="12" t="n">
        <f aca="false">SUM(L8/L10)*100</f>
        <v>36.4422715306506</v>
      </c>
      <c r="M14" s="13" t="n">
        <f aca="false">SUM(M8/M10)*100</f>
        <v>34.5430613012411</v>
      </c>
    </row>
    <row r="15" customFormat="false" ht="42.75" hidden="false" customHeight="false" outlineLevel="0" collapsed="false">
      <c r="B15" s="14" t="s">
        <v>6</v>
      </c>
      <c r="C15" s="20" t="n">
        <f aca="false">SUM(C9/C10)*100</f>
        <v>15.8142158706281</v>
      </c>
      <c r="D15" s="20" t="n">
        <f aca="false">SUM(D9/D10)*100</f>
        <v>15.2312899586311</v>
      </c>
      <c r="E15" s="20" t="n">
        <f aca="false">SUM(E9/E10)*100</f>
        <v>14.4603234298609</v>
      </c>
      <c r="F15" s="20" t="n">
        <f aca="false">SUM(F9/F10)*100</f>
        <v>13.7833772094772</v>
      </c>
      <c r="G15" s="20" t="n">
        <f aca="false">SUM(G9/G10)*100</f>
        <v>12.7115456938699</v>
      </c>
      <c r="H15" s="20" t="n">
        <f aca="false">SUM(H9/H10)*100</f>
        <v>11.9405791650997</v>
      </c>
      <c r="I15" s="20" t="n">
        <f aca="false">SUM(I9/I10)*100</f>
        <v>11.0943963896202</v>
      </c>
      <c r="J15" s="20" t="n">
        <f aca="false">SUM(J9/J10)*100</f>
        <v>10.8875517111696</v>
      </c>
      <c r="K15" s="20" t="n">
        <f aca="false">SUM(K9/K10)*100</f>
        <v>11.8653629183904</v>
      </c>
      <c r="L15" s="20" t="n">
        <f aca="false">SUM(L9/L10)*100</f>
        <v>12.3730725836781</v>
      </c>
      <c r="M15" s="21" t="n">
        <f aca="false">SUM(M9/M10)*100</f>
        <v>12.7491538172245</v>
      </c>
    </row>
    <row r="16" customFormat="false" ht="12.75" hidden="false" customHeight="false" outlineLevel="0" collapsed="false">
      <c r="C16" s="22"/>
    </row>
    <row r="17" customFormat="false" ht="12.75" hidden="false" customHeight="false" outlineLevel="0" collapsed="false">
      <c r="C17" s="22"/>
    </row>
  </sheetData>
  <mergeCells count="2">
    <mergeCell ref="B4:B5"/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9:57:49Z</dcterms:created>
  <dc:creator>JJG</dc:creator>
  <dc:description/>
  <dc:language>en-US</dc:language>
  <cp:lastModifiedBy>Christian Stoustrup</cp:lastModifiedBy>
  <dcterms:modified xsi:type="dcterms:W3CDTF">2013-12-12T13:38:50Z</dcterms:modified>
  <cp:revision>0</cp:revision>
  <dc:subject/>
  <dc:title/>
</cp:coreProperties>
</file>